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53:$C$54</definedName>
    <definedName function="false" hidden="false" name="家庭人均年收入范围" vbProcedure="false">#REF!</definedName>
    <definedName function="false" hidden="false" name="家庭在学人数" vbProcedure="false">代码表!$C$36:$C$37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6:$C$47</definedName>
    <definedName function="false" hidden="false" name="父母文化" vbProcedure="false">代码表!$C$43:$C$44</definedName>
    <definedName function="false" hidden="false" name="父母职业" vbProcedure="false">代码表!$C$39:$C$41</definedName>
    <definedName function="false" hidden="false" name="突发意外事件具体情况描述" vbProcedure="false">代码表!$C$33:$C$34</definedName>
    <definedName function="false" hidden="false" name="自然灾害具体情况描述" vbProcedure="false">代码表!$C$30:$C$31</definedName>
    <definedName function="false" hidden="false" name="赡养老人" vbProcedure="false">代码表!$C$49:$C$50</definedName>
    <definedName function="false" hidden="false" localSheetId="0" name="Excel_BuiltIn__FilterDatabase" vbProcedure="false">家庭经济信息采集!$M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3">
  <si>
    <t xml:space="preserve">checkName</t>
  </si>
  <si>
    <t xml:space="preserve">checkZjlx</t>
  </si>
  <si>
    <t xml:space="preserve">checkSfzjh</t>
  </si>
  <si>
    <t xml:space="preserve">checkYesNoTS</t>
  </si>
  <si>
    <t xml:space="preserve">checkYesNoTS1</t>
  </si>
  <si>
    <t xml:space="preserve">checkYesNoTS2</t>
  </si>
  <si>
    <t xml:space="preserve">checkYesNoTS3</t>
  </si>
  <si>
    <t xml:space="preserve">checkYesNoTS4</t>
  </si>
  <si>
    <t xml:space="preserve">checkYesNoTS5</t>
  </si>
  <si>
    <t xml:space="preserve">checkYesNo</t>
  </si>
  <si>
    <t xml:space="preserve">checkYesNoXs</t>
  </si>
  <si>
    <t xml:space="preserve">checkDisableLevel</t>
  </si>
  <si>
    <t xml:space="preserve">checkFamilyDisasterTime</t>
  </si>
  <si>
    <t xml:space="preserve">checkFamilyBurstTime</t>
  </si>
  <si>
    <t xml:space="preserve">checkYesNoTSF</t>
  </si>
  <si>
    <t xml:space="preserve">checkYesNoTS9</t>
  </si>
  <si>
    <t xml:space="preserve">checkInSchoolCount</t>
  </si>
  <si>
    <t xml:space="preserve">checkParentJobs</t>
  </si>
  <si>
    <t xml:space="preserve">checkParentCulture</t>
  </si>
  <si>
    <t xml:space="preserve">checkParentAge</t>
  </si>
  <si>
    <t xml:space="preserve">checkSuortMembersDescribe</t>
  </si>
  <si>
    <t xml:space="preserve">checkXf</t>
  </si>
  <si>
    <t xml:space="preserve">checkNum0,6,2</t>
  </si>
  <si>
    <t xml:space="preserve">checkLen0,1,100</t>
  </si>
  <si>
    <t xml:space="preserve">  </t>
  </si>
  <si>
    <t xml:space="preserve">zjlx</t>
  </si>
  <si>
    <t xml:space="preserve">isFiledPoorFamily</t>
  </si>
  <si>
    <t xml:space="preserve">isZcjYfp</t>
  </si>
  <si>
    <t xml:space="preserve">isZcjYzp</t>
  </si>
  <si>
    <t xml:space="preserve">isTfyzkn</t>
  </si>
  <si>
    <t xml:space="preserve">isGdJdlk</t>
  </si>
  <si>
    <t xml:space="preserve">isSupport</t>
  </si>
  <si>
    <t xml:space="preserve">isOrphan</t>
  </si>
  <si>
    <t xml:space="preserve">isZcjSswrfy</t>
  </si>
  <si>
    <t xml:space="preserve">isTkzgjt</t>
  </si>
  <si>
    <t xml:space="preserve">isCyzdshbz</t>
  </si>
  <si>
    <t xml:space="preserve">isLowIncomeFamily</t>
  </si>
  <si>
    <t xml:space="preserve">isZcjZckn</t>
  </si>
  <si>
    <t xml:space="preserve">isJlsyfzl</t>
  </si>
  <si>
    <t xml:space="preserve">isPoliceOffspring</t>
  </si>
  <si>
    <t xml:space="preserve">isZcjQtdsr</t>
  </si>
  <si>
    <t xml:space="preserve">isDisability</t>
  </si>
  <si>
    <t xml:space="preserve">stuDisabilityLevel</t>
  </si>
  <si>
    <t xml:space="preserve">familyDiseaseDescribe</t>
  </si>
  <si>
    <t xml:space="preserve">isFamilyDisaster</t>
  </si>
  <si>
    <t xml:space="preserve">isFamilyBurst</t>
  </si>
  <si>
    <t xml:space="preserve">isParentsDisability</t>
  </si>
  <si>
    <t xml:space="preserve">isAloneParents</t>
  </si>
  <si>
    <t xml:space="preserve">inschoolCount</t>
  </si>
  <si>
    <t xml:space="preserve">parentJobs</t>
  </si>
  <si>
    <t xml:space="preserve">parentCulture</t>
  </si>
  <si>
    <t xml:space="preserve">parentAge</t>
  </si>
  <si>
    <t xml:space="preserve">suortMembersDescribe</t>
  </si>
  <si>
    <t xml:space="preserve">xf</t>
  </si>
  <si>
    <t xml:space="preserve">familyYearIncome</t>
  </si>
  <si>
    <t xml:space="preserve">other</t>
  </si>
  <si>
    <t xml:space="preserve">1</t>
  </si>
  <si>
    <t xml:space="preserve">xm</t>
  </si>
  <si>
    <t xml:space="preserve">sfzjh</t>
  </si>
  <si>
    <t xml:space="preserve">isFatherDisability</t>
  </si>
  <si>
    <t xml:space="preserve">fatherDisabilityLevel</t>
  </si>
  <si>
    <t xml:space="preserve">isMotherDisability</t>
  </si>
  <si>
    <t xml:space="preserve">motherDisabilityLevel</t>
  </si>
  <si>
    <t xml:space="preserve">familyDisasterTime</t>
  </si>
  <si>
    <t xml:space="preserve">familyBurstTime</t>
  </si>
  <si>
    <t xml:space="preserve">isSupportObligations</t>
  </si>
  <si>
    <t xml:space="preserve">sfncxs</t>
  </si>
  <si>
    <t xml:space="preserve">familyHouseCode</t>
  </si>
  <si>
    <t xml:space="preserve">familyCarName</t>
  </si>
  <si>
    <t xml:space="preserve">familyIncomeTypeNam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户学生</t>
  </si>
  <si>
    <t xml:space="preserve">是否原广东省户籍建档立卡家庭学生</t>
  </si>
  <si>
    <t xml:space="preserve">是否特困供养人员</t>
  </si>
  <si>
    <t xml:space="preserve">是否孤儿</t>
  </si>
  <si>
    <t xml:space="preserve">是否事实无人抚养</t>
  </si>
  <si>
    <t xml:space="preserve">是否特困职工子女</t>
  </si>
  <si>
    <t xml:space="preserve">是否最低生活保障家庭学生</t>
  </si>
  <si>
    <t xml:space="preserve">是否低保边缘家庭学生</t>
  </si>
  <si>
    <t xml:space="preserve">支出型困难家庭学生</t>
  </si>
  <si>
    <t xml:space="preserve">是否享受国家定期抚恤补助的优抚对象（含烈士子女、牺牲军人子女）</t>
  </si>
  <si>
    <t xml:space="preserve">因公牺牲警察子女</t>
  </si>
  <si>
    <t xml:space="preserve">是否其他低收入家庭学生</t>
  </si>
  <si>
    <t xml:space="preserve">学生本人是否残疾</t>
  </si>
  <si>
    <t xml:space="preserve">学生残疾等级</t>
  </si>
  <si>
    <t xml:space="preserve">学生本人或家庭成员是否患重大疾病</t>
  </si>
  <si>
    <t xml:space="preserve">家庭是否遭受重大自然灾害</t>
  </si>
  <si>
    <t xml:space="preserve">家庭是否遭受重大意外</t>
  </si>
  <si>
    <t xml:space="preserve">是否父母一方为残疾人</t>
  </si>
  <si>
    <t xml:space="preserve">是否父母一方抚养</t>
  </si>
  <si>
    <t xml:space="preserve">家庭在学人数</t>
  </si>
  <si>
    <t xml:space="preserve">父母从业情况</t>
  </si>
  <si>
    <t xml:space="preserve">父母文化</t>
  </si>
  <si>
    <t xml:space="preserve">父母年龄</t>
  </si>
  <si>
    <t xml:space="preserve">赡养老人</t>
  </si>
  <si>
    <t xml:space="preserve">学费、住宿费</t>
  </si>
  <si>
    <r>
      <rPr>
        <b val="true"/>
        <sz val="16"/>
        <rFont val="Noto Sans"/>
        <family val="2"/>
      </rPr>
      <t xml:space="preserve">家庭人均年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其他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填写是否脱贫家庭学生，只允许填写是或者否，非必填</t>
  </si>
  <si>
    <t xml:space="preserve">填写是否脱贫不稳定家庭学生，只允许填写是或者否，非必填</t>
  </si>
  <si>
    <t xml:space="preserve">填写是否边缘易致贫家庭学生，只允许填写是或者否，非必填</t>
  </si>
  <si>
    <t xml:space="preserve">填写是否突发严重困难户学生，只允许填写是或者否，非必填</t>
  </si>
  <si>
    <t xml:space="preserve">填写是否原广东省户籍建档立卡家庭学生，只允许填写是或者否，非必填</t>
  </si>
  <si>
    <t xml:space="preserve">填写是否特困供养人员，只允许填写是或者否，与是否特困职工子女、是否最低生活保障家庭学生、是否低保边缘、支出型困难家庭学生互斥，若填写其他项必须为空。非必填</t>
  </si>
  <si>
    <t xml:space="preserve">填写是否孤儿，只允许填写是或者否，与是否特困职工子女、学生本人或父母患重大疾病（不含残疾）、是否父母一方为残疾人、是否父母一方抚养、父母从业情况、父母文化、父母年龄、赡养老人互斥，若填写其他项必须为空，非必填</t>
  </si>
  <si>
    <t xml:space="preserve">填写是否事实无人抚养，只允许填写是或者否，与是否特困职工子女、学生本人或父母患重大疾病（不含残疾）、是否父母一方为残疾人、是否父母一方抚养、父母从业情况、父母文化、父母年龄、赡养老人互斥，若填写其他项必须为空，非必填</t>
  </si>
  <si>
    <t xml:space="preserve">填写是否特困职工子女，只允许填写是或者否，与是否特困供养人员、是否最低生活保障家庭学生、是否低保边缘、支出型困难家庭学生、是否孤儿互斥，若填写其他项必须为空，非必填</t>
  </si>
  <si>
    <t xml:space="preserve">填写是否最低生活保障家庭学生，只允许填写是或者否，与是否特困职工子女、是否低保边缘、支出型困难家庭学生互斥，若填写其他项必须为空，非必填</t>
  </si>
  <si>
    <t xml:space="preserve">填写是否低保边缘、支出型困难家庭学生，只允许填写是或者否，与是否特困职工子女、是否最低生活保障家庭学生互斥，若填写其他项必须为空，非必填</t>
  </si>
  <si>
    <t xml:space="preserve">填写是否 ，非必填</t>
  </si>
  <si>
    <t xml:space="preserve">填写是否享受国家定期抚恤补助的优抚对象（含烈士子女、牺牲军人子女），只允许填写是或者否，与因公牺牲警察子女互斥，若填写其他项必须为空，非必填</t>
  </si>
  <si>
    <t xml:space="preserve">填写因公牺牲警察子女，只允许填写是或者否，与是否享受国家定期抚恤补助的优抚对象（含烈士子女、牺牲军人子女）互斥，若填写其他项必须为空，非必填</t>
  </si>
  <si>
    <t xml:space="preserve">填写学生本人是否其他低收入家庭学生，只允许填写是或者否，非必填</t>
  </si>
  <si>
    <t xml:space="preserve">填写学生本人是否残疾，只允许填写是或者否，非必填</t>
  </si>
  <si>
    <t xml:space="preserve">填写学生残疾等级，参照代码表中残疾等级栏，不能在“学生本人是否残疾”中填写“否”，而在本列填写具体的残疾等级，请自行检查。非必填</t>
  </si>
  <si>
    <t xml:space="preserve">填写学生本人或家庭成员是否患重大疾病，只允许填写是或否，非必填</t>
  </si>
  <si>
    <t xml:space="preserve">填写家庭是否遭受重大自然灾害，非必填</t>
  </si>
  <si>
    <t xml:space="preserve">填写家庭是否遭受重大意外，非必填</t>
  </si>
  <si>
    <r>
      <rPr>
        <sz val="10"/>
        <rFont val="Noto Sans"/>
        <family val="2"/>
      </rPr>
      <t xml:space="preserve">填写是否父母一方抚养，只允许填写是或者否，与是否孤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实无人抚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互斥，若填写则其他项必须为空，非必填</t>
    </r>
  </si>
  <si>
    <t xml:space="preserve">填写是否父母一方抚养，只允许填写是或者否，与是否孤儿（事实无人抚养）、是否父母不能履行抚养义务的儿童互斥，若填写则其他项必须为空，非必填</t>
  </si>
  <si>
    <r>
      <rPr>
        <sz val="10"/>
        <rFont val="Noto Sans"/>
        <family val="2"/>
      </rPr>
      <t xml:space="preserve">填写家庭在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在学人数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父母从业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从业情况栏，与孤儿（事实无人抚养）互斥，若填写孤儿项必须为空，非必填</t>
    </r>
  </si>
  <si>
    <r>
      <rPr>
        <sz val="10"/>
        <rFont val="Noto Sans"/>
        <family val="2"/>
      </rPr>
      <t xml:space="preserve">填写父母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文化栏，与孤儿（事实无人抚养）互斥，若填写孤儿项必须为空，非必填</t>
    </r>
  </si>
  <si>
    <r>
      <rPr>
        <sz val="10"/>
        <rFont val="Noto Sans"/>
        <family val="2"/>
      </rPr>
      <t xml:space="preserve">填写父母年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年龄栏，与孤儿（事实无人抚养）互斥，若填写孤儿项必须为空，非必填</t>
    </r>
  </si>
  <si>
    <r>
      <rPr>
        <sz val="10"/>
        <rFont val="Noto Sans"/>
        <family val="2"/>
      </rPr>
      <t xml:space="preserve">填写赡养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赡养老人栏，与孤儿（事实无人抚养）互斥，若填写孤儿项必须为空，非必填</t>
    </r>
  </si>
  <si>
    <r>
      <rPr>
        <sz val="10"/>
        <rFont val="Noto Sans"/>
        <family val="2"/>
      </rPr>
      <t xml:space="preserve">填写学费、住宿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学费、住宿费栏，非必填</t>
    </r>
  </si>
  <si>
    <r>
      <rPr>
        <sz val="12"/>
        <color rgb="FF000000"/>
        <rFont val="Noto Sans"/>
        <family val="2"/>
      </rPr>
      <t xml:space="preserve">请填写家庭人均年收入。整数位不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不清楚可以填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。</t>
    </r>
    <r>
      <rPr>
        <sz val="12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其他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前面是否项都为否有其他情况时填写此项，若前面是否项填写了是则此项不必填写，非必填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是</t>
  </si>
  <si>
    <t xml:space="preserve">是否类别</t>
  </si>
  <si>
    <t xml:space="preserve">FAILURE</t>
  </si>
  <si>
    <t xml:space="preserve">否</t>
  </si>
  <si>
    <t xml:space="preserve">4144012575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一年内</t>
  </si>
  <si>
    <t xml:space="preserve">家庭遭受重大自然灾害时间</t>
  </si>
  <si>
    <t xml:space="preserve">一年以上两年以内</t>
  </si>
  <si>
    <t xml:space="preserve">一年内（不含自然灾害）</t>
  </si>
  <si>
    <t xml:space="preserve">家庭遭重大突发意外事件时间</t>
  </si>
  <si>
    <t xml:space="preserve">一年以上两年以内（不含自然灾害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父母均没有工作（不含农村种植户或养殖户）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0" workbookViewId="0">
      <selection pane="topLeft" activeCell="C11" activeCellId="0" sqref="C11:C12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4.99"/>
    <col collapsed="false" customWidth="true" hidden="false" outlineLevel="0" max="6" min="3" style="1" width="32.87"/>
    <col collapsed="false" customWidth="true" hidden="false" outlineLevel="0" max="8" min="7" style="1" width="27.66"/>
    <col collapsed="false" customWidth="true" hidden="false" outlineLevel="0" max="9" min="9" style="1" width="35.33"/>
    <col collapsed="false" customWidth="true" hidden="false" outlineLevel="0" max="12" min="10" style="1" width="33.44"/>
    <col collapsed="false" customWidth="true" hidden="false" outlineLevel="0" max="13" min="13" style="1" width="26.44"/>
    <col collapsed="false" customWidth="true" hidden="false" outlineLevel="0" max="15" min="14" style="1" width="34.1"/>
    <col collapsed="false" customWidth="true" hidden="false" outlineLevel="0" max="17" min="16" style="1" width="47.44"/>
    <col collapsed="false" customWidth="true" hidden="false" outlineLevel="0" max="19" min="18" style="1" width="25.87"/>
    <col collapsed="false" customWidth="true" hidden="false" outlineLevel="0" max="20" min="20" style="1" width="26.55"/>
    <col collapsed="false" customWidth="true" hidden="false" outlineLevel="0" max="21" min="21" style="1" width="28.66"/>
    <col collapsed="false" customWidth="true" hidden="false" outlineLevel="0" max="22" min="22" style="1" width="34.55"/>
    <col collapsed="false" customWidth="true" hidden="false" outlineLevel="0" max="24" min="23" style="1" width="27.44"/>
    <col collapsed="false" customWidth="true" hidden="false" outlineLevel="0" max="25" min="25" style="1" width="29.44"/>
    <col collapsed="false" customWidth="true" hidden="false" outlineLevel="0" max="26" min="26" style="1" width="28.55"/>
    <col collapsed="false" customWidth="true" hidden="false" outlineLevel="0" max="27" min="27" style="1" width="32.87"/>
    <col collapsed="false" customWidth="true" hidden="false" outlineLevel="0" max="28" min="28" style="1" width="26.76"/>
    <col collapsed="false" customWidth="true" hidden="false" outlineLevel="0" max="29" min="29" style="1" width="26.55"/>
    <col collapsed="false" customWidth="true" hidden="false" outlineLevel="0" max="30" min="30" style="1" width="27.1"/>
    <col collapsed="false" customWidth="true" hidden="false" outlineLevel="0" max="31" min="31" style="1" width="29.99"/>
    <col collapsed="false" customWidth="true" hidden="false" outlineLevel="0" max="32" min="32" style="1" width="29.09"/>
    <col collapsed="false" customWidth="true" hidden="false" outlineLevel="0" max="33" min="33" style="1" width="38.44"/>
    <col collapsed="false" customWidth="true" hidden="false" outlineLevel="0" max="34" min="34" style="1" width="30.2"/>
    <col collapsed="false" customWidth="true" hidden="false" outlineLevel="0" max="35" min="35" style="1" width="25.33"/>
    <col collapsed="false" customWidth="true" hidden="false" outlineLevel="0" max="36" min="36" style="1" width="25.76"/>
    <col collapsed="false" customWidth="true" hidden="false" outlineLevel="0" max="37" min="37" style="1" width="20.66"/>
    <col collapsed="false" customWidth="true" hidden="false" outlineLevel="0" max="39" min="38" style="1" width="19.44"/>
    <col collapsed="false" customWidth="true" hidden="false" outlineLevel="0" max="40" min="40" style="1" width="20.66"/>
    <col collapsed="false" customWidth="true" hidden="false" outlineLevel="0" max="41" min="41" style="1" width="34.2"/>
    <col collapsed="false" customWidth="true" hidden="false" outlineLevel="0" max="42" min="42" style="1" width="25.44"/>
    <col collapsed="false" customWidth="false" hidden="false" outlineLevel="0" max="87" min="43" style="1" width="8.99"/>
    <col collapsed="false" customWidth="false" hidden="true" outlineLevel="0" max="90" min="88" style="1" width="8.99"/>
    <col collapsed="false" customWidth="true" hidden="true" outlineLevel="0" max="91" min="91" style="1" width="19.87"/>
    <col collapsed="false" customWidth="true" hidden="true" outlineLevel="0" max="92" min="92" style="1" width="17.44"/>
    <col collapsed="false" customWidth="true" hidden="true" outlineLevel="0" max="93" min="93" style="1" width="16.55"/>
    <col collapsed="false" customWidth="true" hidden="true" outlineLevel="0" max="94" min="94" style="1" width="14.33"/>
    <col collapsed="false" customWidth="true" hidden="true" outlineLevel="0" max="95" min="95" style="1" width="15.66"/>
    <col collapsed="false" customWidth="true" hidden="true" outlineLevel="0" max="96" min="96" style="1" width="16.44"/>
    <col collapsed="false" customWidth="true" hidden="true" outlineLevel="0" max="97" min="97" style="1" width="18.76"/>
    <col collapsed="false" customWidth="true" hidden="true" outlineLevel="0" max="98" min="98" style="1" width="14.88"/>
    <col collapsed="false" customWidth="true" hidden="true" outlineLevel="0" max="99" min="99" style="1" width="17.33"/>
    <col collapsed="false" customWidth="true" hidden="true" outlineLevel="0" max="142" min="100" style="1" width="25.66"/>
    <col collapsed="false" customWidth="true" hidden="false" outlineLevel="0" max="230" min="143" style="1" width="25.66"/>
    <col collapsed="false" customWidth="false" hidden="false" outlineLevel="0" max="257" min="231" style="1" width="8.99"/>
  </cols>
  <sheetData>
    <row r="1" s="9" customFormat="true" ht="16.8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4</v>
      </c>
      <c r="J1" s="4" t="s">
        <v>5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10</v>
      </c>
      <c r="R1" s="4" t="s">
        <v>9</v>
      </c>
      <c r="S1" s="4" t="s">
        <v>9</v>
      </c>
      <c r="T1" s="4" t="s">
        <v>11</v>
      </c>
      <c r="U1" s="4" t="s">
        <v>9</v>
      </c>
      <c r="V1" s="5" t="s">
        <v>12</v>
      </c>
      <c r="W1" s="6" t="s">
        <v>13</v>
      </c>
      <c r="X1" s="6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7" t="s">
        <v>22</v>
      </c>
      <c r="AG1" s="4" t="s">
        <v>23</v>
      </c>
      <c r="AH1" s="8"/>
      <c r="AI1" s="8"/>
      <c r="AJ1" s="8"/>
      <c r="AK1" s="8"/>
      <c r="AL1" s="8"/>
      <c r="AM1" s="8"/>
      <c r="AN1" s="8"/>
      <c r="AO1" s="8"/>
      <c r="AP1" s="8"/>
    </row>
    <row r="2" s="9" customFormat="true" ht="11.4" hidden="true" customHeight="true" outlineLevel="0" collapsed="false">
      <c r="A2" s="10" t="n">
        <v>8</v>
      </c>
      <c r="B2" s="10"/>
      <c r="AF2" s="11"/>
      <c r="AH2" s="11"/>
      <c r="AI2" s="11"/>
      <c r="AJ2" s="11"/>
      <c r="AK2" s="11"/>
      <c r="AL2" s="11"/>
      <c r="AM2" s="11"/>
      <c r="AN2" s="11"/>
      <c r="AO2" s="11"/>
      <c r="AP2" s="11"/>
    </row>
    <row r="3" s="12" customFormat="true" ht="57.6" hidden="false" customHeight="true" outlineLevel="0" collapsed="false">
      <c r="C3" s="13"/>
      <c r="D3" s="13"/>
      <c r="E3" s="13"/>
      <c r="F3" s="13"/>
      <c r="I3" s="13" t="s">
        <v>24</v>
      </c>
      <c r="AF3" s="8"/>
      <c r="AH3" s="8"/>
      <c r="AI3" s="8"/>
      <c r="AJ3" s="8"/>
      <c r="AK3" s="8"/>
      <c r="AL3" s="8"/>
      <c r="AM3" s="8"/>
      <c r="AN3" s="8"/>
      <c r="AO3" s="8"/>
      <c r="AP3" s="8"/>
    </row>
    <row r="4" s="9" customFormat="true" ht="18" hidden="true" customHeight="true" outlineLevel="0" collapsed="false">
      <c r="B4" s="14" t="s">
        <v>25</v>
      </c>
      <c r="C4" s="14"/>
      <c r="D4" s="15" t="s">
        <v>26</v>
      </c>
      <c r="E4" s="16" t="s">
        <v>27</v>
      </c>
      <c r="F4" s="16" t="s">
        <v>28</v>
      </c>
      <c r="G4" s="16" t="s">
        <v>29</v>
      </c>
      <c r="H4" s="16" t="s">
        <v>30</v>
      </c>
      <c r="I4" s="15" t="s">
        <v>31</v>
      </c>
      <c r="J4" s="17" t="s">
        <v>32</v>
      </c>
      <c r="K4" s="17" t="s">
        <v>33</v>
      </c>
      <c r="L4" s="15" t="s">
        <v>34</v>
      </c>
      <c r="M4" s="15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5" t="s">
        <v>40</v>
      </c>
      <c r="S4" s="15" t="s">
        <v>41</v>
      </c>
      <c r="T4" s="18" t="s">
        <v>42</v>
      </c>
      <c r="U4" s="18" t="s">
        <v>43</v>
      </c>
      <c r="V4" s="14" t="s">
        <v>44</v>
      </c>
      <c r="W4" s="14" t="s">
        <v>45</v>
      </c>
      <c r="X4" s="19" t="s">
        <v>46</v>
      </c>
      <c r="Y4" s="14" t="s">
        <v>47</v>
      </c>
      <c r="Z4" s="14" t="s">
        <v>48</v>
      </c>
      <c r="AA4" s="14" t="s">
        <v>49</v>
      </c>
      <c r="AB4" s="18" t="s">
        <v>50</v>
      </c>
      <c r="AC4" s="18" t="s">
        <v>51</v>
      </c>
      <c r="AD4" s="14" t="s">
        <v>52</v>
      </c>
      <c r="AE4" s="14" t="s">
        <v>53</v>
      </c>
      <c r="AF4" s="14" t="s">
        <v>54</v>
      </c>
      <c r="AG4" s="14" t="s">
        <v>55</v>
      </c>
      <c r="AH4" s="11"/>
      <c r="AI4" s="11"/>
      <c r="AJ4" s="11"/>
      <c r="AK4" s="11"/>
      <c r="AL4" s="11"/>
      <c r="AM4" s="11"/>
      <c r="AN4" s="11"/>
      <c r="AO4" s="11"/>
      <c r="AP4" s="11"/>
    </row>
    <row r="5" s="9" customFormat="true" ht="13.2" hidden="true" customHeight="true" outlineLevel="0" collapsed="false">
      <c r="A5" s="8" t="s">
        <v>56</v>
      </c>
      <c r="B5" s="8" t="s">
        <v>56</v>
      </c>
      <c r="C5" s="8" t="s">
        <v>56</v>
      </c>
      <c r="D5" s="7" t="s">
        <v>56</v>
      </c>
      <c r="E5" s="7" t="s">
        <v>56</v>
      </c>
      <c r="F5" s="7" t="s">
        <v>56</v>
      </c>
      <c r="G5" s="7" t="s">
        <v>56</v>
      </c>
      <c r="H5" s="7" t="s">
        <v>56</v>
      </c>
      <c r="I5" s="7" t="s">
        <v>56</v>
      </c>
      <c r="J5" s="7" t="s">
        <v>56</v>
      </c>
      <c r="K5" s="7" t="s">
        <v>56</v>
      </c>
      <c r="L5" s="7" t="s">
        <v>56</v>
      </c>
      <c r="M5" s="7" t="s">
        <v>56</v>
      </c>
      <c r="N5" s="7" t="s">
        <v>56</v>
      </c>
      <c r="O5" s="7" t="s">
        <v>56</v>
      </c>
      <c r="P5" s="7" t="s">
        <v>56</v>
      </c>
      <c r="Q5" s="7" t="s">
        <v>56</v>
      </c>
      <c r="R5" s="7" t="s">
        <v>56</v>
      </c>
      <c r="S5" s="7" t="s">
        <v>56</v>
      </c>
      <c r="T5" s="7" t="s">
        <v>56</v>
      </c>
      <c r="U5" s="7" t="s">
        <v>56</v>
      </c>
      <c r="V5" s="7" t="s">
        <v>56</v>
      </c>
      <c r="W5" s="7" t="s">
        <v>56</v>
      </c>
      <c r="X5" s="8" t="s">
        <v>56</v>
      </c>
      <c r="Y5" s="7" t="s">
        <v>56</v>
      </c>
      <c r="Z5" s="7" t="s">
        <v>56</v>
      </c>
      <c r="AA5" s="7" t="s">
        <v>56</v>
      </c>
      <c r="AB5" s="7" t="s">
        <v>56</v>
      </c>
      <c r="AC5" s="7" t="s">
        <v>56</v>
      </c>
      <c r="AD5" s="7" t="s">
        <v>56</v>
      </c>
      <c r="AE5" s="7" t="s">
        <v>56</v>
      </c>
      <c r="AF5" s="8" t="s">
        <v>56</v>
      </c>
      <c r="AG5" s="8" t="s">
        <v>56</v>
      </c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6.4" hidden="true" customHeight="true" outlineLevel="0" collapsed="false">
      <c r="A6" s="14" t="s">
        <v>57</v>
      </c>
      <c r="B6" s="14"/>
      <c r="C6" s="14" t="s">
        <v>58</v>
      </c>
      <c r="D6" s="20"/>
      <c r="E6" s="20"/>
      <c r="F6" s="20"/>
      <c r="G6" s="16"/>
      <c r="H6" s="16"/>
      <c r="I6" s="18"/>
      <c r="J6" s="14"/>
      <c r="K6" s="14"/>
      <c r="L6" s="14"/>
      <c r="M6" s="14"/>
      <c r="N6" s="15"/>
      <c r="O6" s="15" t="s">
        <v>37</v>
      </c>
      <c r="P6" s="15"/>
      <c r="Q6" s="15"/>
      <c r="R6" s="15"/>
      <c r="S6" s="15"/>
      <c r="T6" s="14"/>
      <c r="U6" s="14"/>
      <c r="V6" s="15"/>
      <c r="W6" s="15"/>
      <c r="Y6" s="15"/>
      <c r="Z6" s="14"/>
      <c r="AA6" s="14"/>
      <c r="AB6" s="14"/>
      <c r="AC6" s="14"/>
      <c r="AD6" s="14"/>
      <c r="AE6" s="14"/>
      <c r="AF6" s="18" t="s">
        <v>54</v>
      </c>
      <c r="AG6" s="15" t="s">
        <v>55</v>
      </c>
      <c r="AH6" s="11"/>
      <c r="AI6" s="11"/>
      <c r="AJ6" s="11"/>
      <c r="AK6" s="11"/>
      <c r="AL6" s="11"/>
      <c r="AM6" s="11"/>
      <c r="AN6" s="11"/>
      <c r="AO6" s="11"/>
      <c r="AP6" s="11"/>
      <c r="CG6" s="14" t="s">
        <v>25</v>
      </c>
      <c r="CH6" s="14"/>
      <c r="CI6" s="15" t="s">
        <v>26</v>
      </c>
      <c r="CJ6" s="16" t="s">
        <v>27</v>
      </c>
      <c r="CK6" s="16" t="s">
        <v>28</v>
      </c>
      <c r="CL6" s="16" t="s">
        <v>29</v>
      </c>
      <c r="CM6" s="16" t="s">
        <v>30</v>
      </c>
      <c r="CN6" s="15" t="s">
        <v>31</v>
      </c>
      <c r="CO6" s="17" t="s">
        <v>32</v>
      </c>
      <c r="CP6" s="15" t="s">
        <v>34</v>
      </c>
      <c r="CQ6" s="15" t="s">
        <v>35</v>
      </c>
      <c r="CR6" s="14" t="s">
        <v>36</v>
      </c>
      <c r="CS6" s="14" t="s">
        <v>38</v>
      </c>
      <c r="CT6" s="15" t="s">
        <v>40</v>
      </c>
      <c r="CU6" s="15" t="s">
        <v>41</v>
      </c>
      <c r="CV6" s="18" t="s">
        <v>42</v>
      </c>
      <c r="CW6" s="21" t="s">
        <v>59</v>
      </c>
      <c r="CX6" s="21" t="s">
        <v>60</v>
      </c>
      <c r="CY6" s="21"/>
      <c r="CZ6" s="21"/>
      <c r="DA6" s="21" t="s">
        <v>61</v>
      </c>
      <c r="DB6" s="21" t="s">
        <v>62</v>
      </c>
      <c r="DC6" s="21"/>
      <c r="DD6" s="21"/>
      <c r="DE6" s="21"/>
      <c r="DF6" s="21"/>
      <c r="DG6" s="18"/>
      <c r="DH6" s="18" t="s">
        <v>43</v>
      </c>
      <c r="DI6" s="18"/>
      <c r="DJ6" s="14" t="s">
        <v>44</v>
      </c>
      <c r="DK6" s="11" t="s">
        <v>63</v>
      </c>
      <c r="DL6" s="15"/>
      <c r="DM6" s="14" t="s">
        <v>45</v>
      </c>
      <c r="DN6" s="21" t="s">
        <v>64</v>
      </c>
      <c r="DP6" s="14" t="s">
        <v>65</v>
      </c>
      <c r="DQ6" s="14" t="s">
        <v>47</v>
      </c>
      <c r="DR6" s="14"/>
      <c r="DS6" s="14" t="s">
        <v>66</v>
      </c>
      <c r="DT6" s="14" t="s">
        <v>48</v>
      </c>
      <c r="DU6" s="14" t="s">
        <v>49</v>
      </c>
      <c r="DV6" s="11" t="s">
        <v>50</v>
      </c>
      <c r="DW6" s="11" t="s">
        <v>51</v>
      </c>
      <c r="DX6" s="14" t="s">
        <v>52</v>
      </c>
      <c r="DY6" s="14" t="s">
        <v>53</v>
      </c>
      <c r="DZ6" s="22" t="s">
        <v>67</v>
      </c>
      <c r="EA6" s="22" t="s">
        <v>68</v>
      </c>
      <c r="EB6" s="22"/>
      <c r="EC6" s="22"/>
      <c r="ED6" s="22"/>
      <c r="EE6" s="22"/>
      <c r="EF6" s="22" t="s">
        <v>69</v>
      </c>
    </row>
    <row r="7" s="26" customFormat="true" ht="85.05" hidden="false" customHeight="true" outlineLevel="0" collapsed="false">
      <c r="A7" s="23" t="s">
        <v>70</v>
      </c>
      <c r="B7" s="23" t="s">
        <v>71</v>
      </c>
      <c r="C7" s="23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  <c r="AF7" s="24" t="s">
        <v>101</v>
      </c>
      <c r="AG7" s="24" t="s">
        <v>102</v>
      </c>
      <c r="AH7" s="25"/>
      <c r="AI7" s="25"/>
      <c r="AJ7" s="25"/>
      <c r="AK7" s="25"/>
      <c r="AL7" s="25"/>
      <c r="AM7" s="25"/>
      <c r="AN7" s="25"/>
      <c r="AO7" s="25"/>
      <c r="AP7" s="25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</row>
    <row r="8" s="27" customFormat="true" ht="91.8" hidden="false" customHeight="true" outlineLevel="0" collapsed="false">
      <c r="A8" s="28" t="s">
        <v>103</v>
      </c>
      <c r="B8" s="28" t="s">
        <v>104</v>
      </c>
      <c r="C8" s="28" t="s">
        <v>105</v>
      </c>
      <c r="D8" s="28" t="s">
        <v>106</v>
      </c>
      <c r="E8" s="29" t="s">
        <v>107</v>
      </c>
      <c r="F8" s="29" t="s">
        <v>108</v>
      </c>
      <c r="G8" s="29" t="s">
        <v>109</v>
      </c>
      <c r="H8" s="29" t="s">
        <v>110</v>
      </c>
      <c r="I8" s="29" t="s">
        <v>111</v>
      </c>
      <c r="J8" s="29" t="s">
        <v>112</v>
      </c>
      <c r="K8" s="29" t="s">
        <v>113</v>
      </c>
      <c r="L8" s="29" t="s">
        <v>114</v>
      </c>
      <c r="M8" s="29" t="s">
        <v>115</v>
      </c>
      <c r="N8" s="29" t="s">
        <v>116</v>
      </c>
      <c r="O8" s="29" t="s">
        <v>117</v>
      </c>
      <c r="P8" s="29" t="s">
        <v>118</v>
      </c>
      <c r="Q8" s="29" t="s">
        <v>119</v>
      </c>
      <c r="R8" s="29" t="s">
        <v>120</v>
      </c>
      <c r="S8" s="29" t="s">
        <v>121</v>
      </c>
      <c r="T8" s="29" t="s">
        <v>122</v>
      </c>
      <c r="U8" s="29" t="s">
        <v>123</v>
      </c>
      <c r="V8" s="29" t="s">
        <v>124</v>
      </c>
      <c r="W8" s="29" t="s">
        <v>125</v>
      </c>
      <c r="X8" s="29" t="s">
        <v>126</v>
      </c>
      <c r="Y8" s="29" t="s">
        <v>127</v>
      </c>
      <c r="Z8" s="29" t="s">
        <v>128</v>
      </c>
      <c r="AA8" s="29" t="s">
        <v>129</v>
      </c>
      <c r="AB8" s="29" t="s">
        <v>130</v>
      </c>
      <c r="AC8" s="29" t="s">
        <v>131</v>
      </c>
      <c r="AD8" s="29" t="s">
        <v>132</v>
      </c>
      <c r="AE8" s="29" t="s">
        <v>133</v>
      </c>
      <c r="AF8" s="30" t="s">
        <v>134</v>
      </c>
      <c r="AG8" s="29" t="s">
        <v>135</v>
      </c>
      <c r="AH8" s="11"/>
      <c r="AI8" s="11"/>
      <c r="AJ8" s="11"/>
      <c r="AK8" s="11"/>
      <c r="AL8" s="11"/>
      <c r="AM8" s="11"/>
      <c r="AN8" s="11"/>
      <c r="AO8" s="11"/>
      <c r="AP8" s="11"/>
    </row>
  </sheetData>
  <sheetProtection sheet="true" password="cb41" objects="true"/>
  <dataValidations count="17"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O4:O5" type="none">
      <formula1>0</formula1>
      <formula2>0</formula2>
    </dataValidation>
    <dataValidation allowBlank="true" errorStyle="stop" operator="between" showDropDown="false" showErrorMessage="true" showInputMessage="false" sqref="T1:T1008" type="list">
      <formula1>残疾级别</formula1>
      <formula2>0</formula2>
    </dataValidation>
    <dataValidation allowBlank="true" errorStyle="stop" operator="between" showDropDown="false" showErrorMessage="true" showInputMessage="false" sqref="D1:S3 X1:Y3 U2:U7 D4:N7 P4:S8 Y4:Y8 O6:O8 X7:X8 D8:I8 L8:N8 D9:S1008 U9:U1008 X9:Y1008" type="list">
      <formula1>"是,否"</formula1>
      <formula2>0</formula2>
    </dataValidation>
    <dataValidation allowBlank="true" errorStyle="stop" operator="between" showDropDown="false" showErrorMessage="true" showInputMessage="false" sqref="V2:V7 V9:V1008" type="list">
      <formula1>"一年内,一年以上两年以内"</formula1>
      <formula2>0</formula2>
    </dataValidation>
    <dataValidation allowBlank="true" errorStyle="stop" operator="between" showDropDown="false" showErrorMessage="true" showInputMessage="false" sqref="W2:W7 W9:W1008" type="list">
      <formula1>"一年内（不含自然灾害）,一年以上两年以内（不含自然灾害）"</formula1>
      <formula2>0</formula2>
    </dataValidation>
    <dataValidation allowBlank="true" errorStyle="stop" operator="between" showDropDown="false" showErrorMessage="true" showInputMessage="false" sqref="Z1:Z1008" type="list">
      <formula1>"2人（含本人）以上在上学,2人以下在上学"</formula1>
      <formula2>0</formula2>
    </dataValidation>
    <dataValidation allowBlank="true" errorStyle="stop" operator="between" showDropDown="false" showErrorMessage="true" showInputMessage="false" sqref="AA1:AA1008" type="list">
      <formula1>"父母均没有工作（不含农村种植户或养殖户）,父母一方没有工作（不含农村种植户或养殖户）,农村个体小型种植户或个体小型养殖户（或两者均是）"</formula1>
      <formula2>0</formula2>
    </dataValidation>
    <dataValidation allowBlank="true" errorStyle="stop" operator="between" showDropDown="false" showErrorMessage="true" showInputMessage="false" sqref="AB1:AB1008" type="list">
      <formula1>"父母均为初中及以下文化程度,父母一方为初中及以下文化程度"</formula1>
      <formula2>0</formula2>
    </dataValidation>
    <dataValidation allowBlank="true" errorStyle="stop" operator="between" showDropDown="false" showErrorMessage="true" showInputMessage="false" sqref="AC1:AC1008" type="list">
      <formula1>"父母均为60周岁及以上,父母一方为60周岁及以上"</formula1>
      <formula2>0</formula2>
    </dataValidation>
    <dataValidation allowBlank="true" errorStyle="stop" operator="between" showDropDown="false" showErrorMessage="true" showInputMessage="false" sqref="AD1:AD1008" type="list">
      <formula1>"赡养人口数三位及以上（70周岁以上）,赡养人口数两位及以下（70周岁以上）"</formula1>
      <formula2>0</formula2>
    </dataValidation>
    <dataValidation allowBlank="true" errorStyle="stop" operator="between" showDropDown="false" showErrorMessage="true" showInputMessage="false" sqref="AE1:AE1008" type="list">
      <formula1>"学费、住宿费在9501元至20000元,学费、住宿费在20001元以上"</formula1>
      <formula2>0</formula2>
    </dataValidation>
    <dataValidation allowBlank="true" errorStyle="stop" operator="between" showDropDown="false" showErrorMessage="true" showInputMessage="false" sqref="AH9:AH1008" type="list">
      <formula1>赡养老人</formula1>
      <formula2>0</formula2>
    </dataValidation>
    <dataValidation allowBlank="true" errorStyle="stop" operator="between" showDropDown="false" showErrorMessage="true" showInputMessage="false" sqref="AI9:AI1008 AL9:AL1008" type="list">
      <formula1>学费_住宿费</formula1>
      <formula2>0</formula2>
    </dataValidation>
    <dataValidation allowBlank="true" errorStyle="stop" operator="between" showDropDown="false" showErrorMessage="true" showInputMessage="false" sqref="AK9:AK1008" type="list">
      <formula1>是和否</formula1>
      <formula2>0</formula2>
    </dataValidation>
    <dataValidation allowBlank="true" errorStyle="stop" operator="between" showDropDown="false" showErrorMessage="true" showInputMessage="false" sqref="AO9:AO1008" type="list">
      <formula1>家庭收入来源类型</formula1>
      <formula2>0</formula2>
    </dataValidation>
    <dataValidation allowBlank="true" errorStyle="stop" operator="between" showDropDown="false" showErrorMessage="true" showInputMessage="false" sqref="AP9:AP1008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</xdr:row>
                    <xdr:rowOff>182880</xdr:rowOff>
                  </from>
                  <to>
                    <xdr:col>3</xdr:col>
                    <xdr:colOff>-192600</xdr:colOff>
                    <xdr:row>3</xdr:row>
                    <xdr:rowOff>-16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32.55"/>
    <col collapsed="false" customWidth="true" hidden="false" outlineLevel="0" max="2" min="2" style="31" width="25.66"/>
    <col collapsed="false" customWidth="true" hidden="false" outlineLevel="0" max="3" min="3" style="31" width="70.66"/>
    <col collapsed="false" customWidth="true" hidden="false" outlineLevel="0" max="4" min="4" style="31" width="38.1"/>
    <col collapsed="false" customWidth="false" hidden="false" outlineLevel="0" max="6" min="5" style="32" width="8.99"/>
    <col collapsed="false" customWidth="false" hidden="true" outlineLevel="0" max="7" min="7" style="32" width="8.99"/>
    <col collapsed="false" customWidth="true" hidden="true" outlineLevel="0" max="8" min="8" style="32" width="17.09"/>
    <col collapsed="false" customWidth="false" hidden="true" outlineLevel="0" max="9" min="9" style="32" width="8.99"/>
    <col collapsed="false" customWidth="false" hidden="false" outlineLevel="0" max="257" min="10" style="32" width="8.99"/>
  </cols>
  <sheetData>
    <row r="1" customFormat="false" ht="19.5" hidden="false" customHeight="true" outlineLevel="0" collapsed="false">
      <c r="A1" s="33" t="s">
        <v>136</v>
      </c>
      <c r="B1" s="34" t="s">
        <v>137</v>
      </c>
      <c r="C1" s="34" t="s">
        <v>138</v>
      </c>
      <c r="D1" s="33" t="s">
        <v>139</v>
      </c>
      <c r="E1" s="19"/>
      <c r="F1" s="19"/>
      <c r="G1" s="19"/>
      <c r="H1" s="35" t="s">
        <v>140</v>
      </c>
    </row>
    <row r="2" customFormat="false" ht="14.25" hidden="false" customHeight="false" outlineLevel="0" collapsed="false">
      <c r="A2" s="31" t="s">
        <v>9</v>
      </c>
      <c r="B2" s="31" t="n">
        <v>1</v>
      </c>
      <c r="C2" s="36" t="s">
        <v>141</v>
      </c>
      <c r="D2" s="37" t="s">
        <v>142</v>
      </c>
      <c r="H2" s="32" t="s">
        <v>143</v>
      </c>
    </row>
    <row r="3" customFormat="false" ht="14.25" hidden="false" customHeight="false" outlineLevel="0" collapsed="false">
      <c r="A3" s="38" t="s">
        <v>9</v>
      </c>
      <c r="B3" s="38" t="n">
        <v>0</v>
      </c>
      <c r="C3" s="36" t="s">
        <v>144</v>
      </c>
      <c r="D3" s="36" t="s">
        <v>142</v>
      </c>
      <c r="H3" s="32" t="s">
        <v>145</v>
      </c>
    </row>
    <row r="4" customFormat="false" ht="14.25" hidden="false" customHeight="false" outlineLevel="0" collapsed="false">
      <c r="A4" s="38" t="s">
        <v>146</v>
      </c>
      <c r="B4" s="38" t="n">
        <v>1</v>
      </c>
      <c r="C4" s="36" t="s">
        <v>147</v>
      </c>
      <c r="D4" s="36" t="s">
        <v>148</v>
      </c>
    </row>
    <row r="5" customFormat="false" ht="14.25" hidden="false" customHeight="false" outlineLevel="0" collapsed="false">
      <c r="A5" s="38" t="s">
        <v>146</v>
      </c>
      <c r="B5" s="38" t="n">
        <v>2</v>
      </c>
      <c r="C5" s="36" t="s">
        <v>149</v>
      </c>
      <c r="D5" s="36" t="s">
        <v>148</v>
      </c>
    </row>
    <row r="6" customFormat="false" ht="14.25" hidden="false" customHeight="false" outlineLevel="0" collapsed="false">
      <c r="A6" s="38" t="s">
        <v>146</v>
      </c>
      <c r="B6" s="38" t="n">
        <v>3</v>
      </c>
      <c r="C6" s="36" t="s">
        <v>150</v>
      </c>
      <c r="D6" s="36" t="s">
        <v>148</v>
      </c>
    </row>
    <row r="7" customFormat="false" ht="14.25" hidden="false" customHeight="false" outlineLevel="0" collapsed="false">
      <c r="A7" s="38" t="s">
        <v>146</v>
      </c>
      <c r="B7" s="38" t="n">
        <v>9</v>
      </c>
      <c r="C7" s="36" t="s">
        <v>151</v>
      </c>
      <c r="D7" s="36" t="s">
        <v>148</v>
      </c>
    </row>
    <row r="8" customFormat="false" ht="26.25" hidden="false" customHeight="true" outlineLevel="0" collapsed="false">
      <c r="A8" s="38"/>
      <c r="B8" s="38"/>
      <c r="C8" s="38"/>
      <c r="D8" s="38"/>
    </row>
    <row r="9" customFormat="false" ht="14.25" hidden="false" customHeight="false" outlineLevel="0" collapsed="false">
      <c r="A9" s="38"/>
      <c r="B9" s="38"/>
      <c r="C9" s="38"/>
      <c r="D9" s="38"/>
    </row>
    <row r="10" customFormat="false" ht="14.25" hidden="false" customHeight="false" outlineLevel="0" collapsed="false">
      <c r="A10" s="38" t="s">
        <v>1</v>
      </c>
      <c r="B10" s="38" t="n">
        <v>1</v>
      </c>
      <c r="C10" s="36" t="s">
        <v>152</v>
      </c>
      <c r="D10" s="36" t="s">
        <v>71</v>
      </c>
    </row>
    <row r="11" customFormat="false" ht="14.25" hidden="false" customHeight="false" outlineLevel="0" collapsed="false">
      <c r="A11" s="38" t="s">
        <v>1</v>
      </c>
      <c r="B11" s="38" t="n">
        <v>2</v>
      </c>
      <c r="C11" s="36" t="s">
        <v>153</v>
      </c>
      <c r="D11" s="36" t="s">
        <v>71</v>
      </c>
    </row>
    <row r="12" customFormat="false" ht="14.25" hidden="false" customHeight="false" outlineLevel="0" collapsed="false">
      <c r="A12" s="38" t="s">
        <v>1</v>
      </c>
      <c r="B12" s="38" t="n">
        <v>3</v>
      </c>
      <c r="C12" s="36" t="s">
        <v>154</v>
      </c>
      <c r="D12" s="36" t="s">
        <v>71</v>
      </c>
    </row>
    <row r="13" customFormat="false" ht="14.25" hidden="false" customHeight="false" outlineLevel="0" collapsed="false">
      <c r="A13" s="38" t="s">
        <v>1</v>
      </c>
      <c r="B13" s="38" t="n">
        <v>4</v>
      </c>
      <c r="C13" s="36" t="s">
        <v>155</v>
      </c>
      <c r="D13" s="36" t="s">
        <v>71</v>
      </c>
    </row>
    <row r="14" customFormat="false" ht="14.25" hidden="false" customHeight="false" outlineLevel="0" collapsed="false">
      <c r="A14" s="38" t="s">
        <v>1</v>
      </c>
      <c r="B14" s="38" t="n">
        <v>5</v>
      </c>
      <c r="C14" s="36" t="s">
        <v>156</v>
      </c>
      <c r="D14" s="36" t="s">
        <v>71</v>
      </c>
    </row>
    <row r="15" customFormat="false" ht="15" hidden="false" customHeight="false" outlineLevel="0" collapsed="false">
      <c r="A15" s="38" t="s">
        <v>1</v>
      </c>
      <c r="B15" s="38" t="n">
        <v>6</v>
      </c>
      <c r="C15" s="36" t="s">
        <v>157</v>
      </c>
      <c r="D15" s="36" t="s">
        <v>71</v>
      </c>
    </row>
    <row r="16" customFormat="false" ht="15" hidden="false" customHeight="false" outlineLevel="0" collapsed="false">
      <c r="A16" s="38" t="s">
        <v>1</v>
      </c>
      <c r="B16" s="38" t="n">
        <v>7</v>
      </c>
      <c r="C16" s="36" t="s">
        <v>158</v>
      </c>
      <c r="D16" s="36" t="s">
        <v>71</v>
      </c>
    </row>
    <row r="17" customFormat="false" ht="14.25" hidden="false" customHeight="false" outlineLevel="0" collapsed="false">
      <c r="A17" s="38" t="s">
        <v>1</v>
      </c>
      <c r="B17" s="38" t="n">
        <v>8</v>
      </c>
      <c r="C17" s="36" t="s">
        <v>159</v>
      </c>
      <c r="D17" s="36" t="s">
        <v>71</v>
      </c>
    </row>
    <row r="18" customFormat="false" ht="14.25" hidden="false" customHeight="false" outlineLevel="0" collapsed="false">
      <c r="A18" s="38" t="s">
        <v>1</v>
      </c>
      <c r="B18" s="38" t="n">
        <v>9</v>
      </c>
      <c r="C18" s="36" t="s">
        <v>160</v>
      </c>
      <c r="D18" s="36" t="s">
        <v>71</v>
      </c>
    </row>
    <row r="19" customFormat="false" ht="14.25" hidden="false" customHeight="false" outlineLevel="0" collapsed="false">
      <c r="A19" s="38" t="s">
        <v>1</v>
      </c>
      <c r="B19" s="38" t="s">
        <v>161</v>
      </c>
      <c r="C19" s="36" t="s">
        <v>162</v>
      </c>
      <c r="D19" s="36" t="s">
        <v>71</v>
      </c>
    </row>
    <row r="20" customFormat="false" ht="14.25" hidden="false" customHeight="false" outlineLevel="0" collapsed="false">
      <c r="A20" s="38" t="s">
        <v>1</v>
      </c>
      <c r="B20" s="38" t="s">
        <v>163</v>
      </c>
      <c r="C20" s="36" t="s">
        <v>164</v>
      </c>
      <c r="D20" s="36" t="s">
        <v>71</v>
      </c>
    </row>
    <row r="21" customFormat="false" ht="14.25" hidden="false" customHeight="false" outlineLevel="0" collapsed="false">
      <c r="A21" s="38" t="s">
        <v>1</v>
      </c>
      <c r="B21" s="38" t="s">
        <v>165</v>
      </c>
      <c r="C21" s="36" t="s">
        <v>102</v>
      </c>
      <c r="D21" s="36" t="s">
        <v>71</v>
      </c>
    </row>
    <row r="22" customFormat="false" ht="14.25" hidden="false" customHeight="false" outlineLevel="0" collapsed="false">
      <c r="A22" s="38"/>
      <c r="B22" s="38"/>
      <c r="C22" s="38"/>
      <c r="D22" s="38"/>
    </row>
    <row r="23" customFormat="false" ht="14.25" hidden="false" customHeight="false" outlineLevel="0" collapsed="false">
      <c r="A23" s="38"/>
      <c r="B23" s="38"/>
      <c r="C23" s="38"/>
      <c r="D23" s="38"/>
    </row>
    <row r="24" customFormat="false" ht="14.25" hidden="false" customHeight="false" outlineLevel="0" collapsed="false">
      <c r="A24" s="38"/>
      <c r="B24" s="38"/>
      <c r="C24" s="38"/>
      <c r="D24" s="38"/>
    </row>
    <row r="25" customFormat="false" ht="14.25" hidden="false" customHeight="false" outlineLevel="0" collapsed="false">
      <c r="A25" s="38" t="s">
        <v>11</v>
      </c>
      <c r="B25" s="38" t="n">
        <v>1</v>
      </c>
      <c r="C25" s="36" t="s">
        <v>166</v>
      </c>
      <c r="D25" s="36" t="s">
        <v>167</v>
      </c>
    </row>
    <row r="26" customFormat="false" ht="14.25" hidden="false" customHeight="false" outlineLevel="0" collapsed="false">
      <c r="A26" s="38" t="s">
        <v>11</v>
      </c>
      <c r="B26" s="38" t="n">
        <v>2</v>
      </c>
      <c r="C26" s="36" t="s">
        <v>168</v>
      </c>
      <c r="D26" s="36" t="s">
        <v>167</v>
      </c>
    </row>
    <row r="27" customFormat="false" ht="14.25" hidden="false" customHeight="false" outlineLevel="0" collapsed="false">
      <c r="A27" s="38" t="s">
        <v>11</v>
      </c>
      <c r="B27" s="38" t="n">
        <v>3</v>
      </c>
      <c r="C27" s="36" t="s">
        <v>169</v>
      </c>
      <c r="D27" s="36" t="s">
        <v>167</v>
      </c>
    </row>
    <row r="28" customFormat="false" ht="14.25" hidden="false" customHeight="false" outlineLevel="0" collapsed="false">
      <c r="A28" s="38" t="s">
        <v>11</v>
      </c>
      <c r="B28" s="38" t="n">
        <v>4</v>
      </c>
      <c r="C28" s="36" t="s">
        <v>170</v>
      </c>
      <c r="D28" s="36" t="s">
        <v>167</v>
      </c>
    </row>
    <row r="29" customFormat="false" ht="14.25" hidden="false" customHeight="false" outlineLevel="0" collapsed="false">
      <c r="A29" s="38"/>
      <c r="B29" s="38"/>
      <c r="C29" s="38"/>
      <c r="D29" s="38"/>
    </row>
    <row r="30" customFormat="false" ht="14.25" hidden="false" customHeight="false" outlineLevel="0" collapsed="false">
      <c r="A30" s="38" t="s">
        <v>12</v>
      </c>
      <c r="B30" s="38" t="n">
        <v>1</v>
      </c>
      <c r="C30" s="36" t="s">
        <v>171</v>
      </c>
      <c r="D30" s="36" t="s">
        <v>172</v>
      </c>
    </row>
    <row r="31" customFormat="false" ht="14.25" hidden="false" customHeight="false" outlineLevel="0" collapsed="false">
      <c r="A31" s="38" t="s">
        <v>12</v>
      </c>
      <c r="B31" s="38" t="n">
        <v>2</v>
      </c>
      <c r="C31" s="36" t="s">
        <v>173</v>
      </c>
      <c r="D31" s="36" t="s">
        <v>172</v>
      </c>
    </row>
    <row r="32" customFormat="false" ht="14.25" hidden="false" customHeight="false" outlineLevel="0" collapsed="false">
      <c r="A32" s="38"/>
      <c r="B32" s="38"/>
      <c r="C32" s="38"/>
      <c r="D32" s="38"/>
    </row>
    <row r="33" customFormat="false" ht="14.25" hidden="false" customHeight="false" outlineLevel="0" collapsed="false">
      <c r="A33" s="38" t="s">
        <v>13</v>
      </c>
      <c r="B33" s="38" t="n">
        <v>1</v>
      </c>
      <c r="C33" s="36" t="s">
        <v>174</v>
      </c>
      <c r="D33" s="36" t="s">
        <v>175</v>
      </c>
    </row>
    <row r="34" customFormat="false" ht="14.25" hidden="false" customHeight="false" outlineLevel="0" collapsed="false">
      <c r="A34" s="38" t="s">
        <v>13</v>
      </c>
      <c r="B34" s="38" t="n">
        <v>2</v>
      </c>
      <c r="C34" s="36" t="s">
        <v>176</v>
      </c>
      <c r="D34" s="36" t="s">
        <v>175</v>
      </c>
    </row>
    <row r="35" customFormat="false" ht="14.25" hidden="false" customHeight="false" outlineLevel="0" collapsed="false">
      <c r="A35" s="38"/>
      <c r="B35" s="38"/>
      <c r="C35" s="38"/>
      <c r="D35" s="38"/>
    </row>
    <row r="36" customFormat="false" ht="14.25" hidden="false" customHeight="false" outlineLevel="0" collapsed="false">
      <c r="A36" s="38" t="s">
        <v>177</v>
      </c>
      <c r="B36" s="38" t="n">
        <v>1</v>
      </c>
      <c r="C36" s="38" t="s">
        <v>178</v>
      </c>
      <c r="D36" s="36" t="s">
        <v>95</v>
      </c>
    </row>
    <row r="37" customFormat="false" ht="14.25" hidden="false" customHeight="false" outlineLevel="0" collapsed="false">
      <c r="A37" s="38" t="s">
        <v>177</v>
      </c>
      <c r="B37" s="38" t="n">
        <v>2</v>
      </c>
      <c r="C37" s="38" t="s">
        <v>179</v>
      </c>
      <c r="D37" s="36" t="s">
        <v>95</v>
      </c>
    </row>
    <row r="38" customFormat="false" ht="14.25" hidden="false" customHeight="false" outlineLevel="0" collapsed="false">
      <c r="A38" s="38"/>
      <c r="B38" s="38"/>
      <c r="C38" s="38"/>
      <c r="D38" s="38"/>
    </row>
    <row r="39" customFormat="false" ht="14.25" hidden="false" customHeight="false" outlineLevel="0" collapsed="false">
      <c r="A39" s="38" t="s">
        <v>17</v>
      </c>
      <c r="B39" s="38" t="n">
        <v>1</v>
      </c>
      <c r="C39" s="36" t="s">
        <v>180</v>
      </c>
      <c r="D39" s="36" t="s">
        <v>96</v>
      </c>
    </row>
    <row r="40" customFormat="false" ht="14.25" hidden="false" customHeight="false" outlineLevel="0" collapsed="false">
      <c r="A40" s="38" t="s">
        <v>17</v>
      </c>
      <c r="B40" s="38" t="n">
        <v>2</v>
      </c>
      <c r="C40" s="36" t="s">
        <v>181</v>
      </c>
      <c r="D40" s="36" t="s">
        <v>96</v>
      </c>
    </row>
    <row r="41" customFormat="false" ht="14.25" hidden="false" customHeight="false" outlineLevel="0" collapsed="false">
      <c r="A41" s="38" t="s">
        <v>17</v>
      </c>
      <c r="B41" s="38" t="n">
        <v>3</v>
      </c>
      <c r="C41" s="36" t="s">
        <v>182</v>
      </c>
      <c r="D41" s="36" t="s">
        <v>96</v>
      </c>
    </row>
    <row r="42" customFormat="false" ht="14.25" hidden="false" customHeight="false" outlineLevel="0" collapsed="false">
      <c r="A42" s="38"/>
      <c r="B42" s="38"/>
      <c r="C42" s="38"/>
      <c r="D42" s="38"/>
    </row>
    <row r="43" customFormat="false" ht="14.25" hidden="false" customHeight="false" outlineLevel="0" collapsed="false">
      <c r="A43" s="38" t="s">
        <v>183</v>
      </c>
      <c r="B43" s="38" t="n">
        <v>1</v>
      </c>
      <c r="C43" s="36" t="s">
        <v>184</v>
      </c>
      <c r="D43" s="36" t="s">
        <v>97</v>
      </c>
    </row>
    <row r="44" customFormat="false" ht="15.6" hidden="false" customHeight="true" outlineLevel="0" collapsed="false">
      <c r="A44" s="38" t="s">
        <v>183</v>
      </c>
      <c r="B44" s="38" t="n">
        <v>2</v>
      </c>
      <c r="C44" s="36" t="s">
        <v>185</v>
      </c>
      <c r="D44" s="36" t="s">
        <v>97</v>
      </c>
    </row>
    <row r="45" customFormat="false" ht="14.25" hidden="false" customHeight="false" outlineLevel="0" collapsed="false">
      <c r="A45" s="38"/>
      <c r="B45" s="38"/>
      <c r="C45" s="38"/>
      <c r="D45" s="38"/>
    </row>
    <row r="46" customFormat="false" ht="14.25" hidden="false" customHeight="false" outlineLevel="0" collapsed="false">
      <c r="A46" s="38" t="s">
        <v>186</v>
      </c>
      <c r="B46" s="38" t="n">
        <v>1</v>
      </c>
      <c r="C46" s="36" t="s">
        <v>187</v>
      </c>
      <c r="D46" s="36" t="s">
        <v>98</v>
      </c>
    </row>
    <row r="47" customFormat="false" ht="14.25" hidden="false" customHeight="false" outlineLevel="0" collapsed="false">
      <c r="A47" s="38" t="s">
        <v>186</v>
      </c>
      <c r="B47" s="38" t="n">
        <v>2</v>
      </c>
      <c r="C47" s="36" t="s">
        <v>188</v>
      </c>
      <c r="D47" s="36" t="s">
        <v>98</v>
      </c>
    </row>
    <row r="48" customFormat="false" ht="14.25" hidden="false" customHeight="false" outlineLevel="0" collapsed="false">
      <c r="A48" s="38"/>
      <c r="B48" s="38"/>
      <c r="C48" s="38"/>
      <c r="D48" s="38"/>
    </row>
    <row r="49" customFormat="false" ht="14.25" hidden="false" customHeight="false" outlineLevel="0" collapsed="false">
      <c r="A49" s="38" t="s">
        <v>20</v>
      </c>
      <c r="B49" s="38" t="n">
        <v>1</v>
      </c>
      <c r="C49" s="36" t="s">
        <v>189</v>
      </c>
      <c r="D49" s="36" t="s">
        <v>99</v>
      </c>
    </row>
    <row r="50" customFormat="false" ht="14.25" hidden="false" customHeight="false" outlineLevel="0" collapsed="false">
      <c r="A50" s="38" t="s">
        <v>20</v>
      </c>
      <c r="B50" s="38" t="n">
        <v>2</v>
      </c>
      <c r="C50" s="36" t="s">
        <v>190</v>
      </c>
      <c r="D50" s="36" t="s">
        <v>99</v>
      </c>
    </row>
    <row r="51" customFormat="false" ht="14.25" hidden="false" customHeight="false" outlineLevel="0" collapsed="false">
      <c r="A51" s="38"/>
      <c r="B51" s="38"/>
      <c r="C51" s="38"/>
      <c r="D51" s="38"/>
    </row>
    <row r="52" customFormat="false" ht="28.8" hidden="false" customHeight="true" outlineLevel="0" collapsed="false">
      <c r="A52" s="38"/>
      <c r="B52" s="38"/>
      <c r="C52" s="38"/>
      <c r="D52" s="38"/>
    </row>
    <row r="53" customFormat="false" ht="28.8" hidden="false" customHeight="true" outlineLevel="0" collapsed="false">
      <c r="A53" s="38" t="s">
        <v>21</v>
      </c>
      <c r="B53" s="38" t="n">
        <v>1</v>
      </c>
      <c r="C53" s="36" t="s">
        <v>191</v>
      </c>
      <c r="D53" s="36" t="s">
        <v>100</v>
      </c>
    </row>
    <row r="54" customFormat="false" ht="14.25" hidden="false" customHeight="false" outlineLevel="0" collapsed="false">
      <c r="A54" s="38" t="s">
        <v>21</v>
      </c>
      <c r="B54" s="38" t="n">
        <v>2</v>
      </c>
      <c r="C54" s="36" t="s">
        <v>192</v>
      </c>
      <c r="D54" s="36" t="s">
        <v>100</v>
      </c>
    </row>
    <row r="55" s="39" customFormat="true" ht="22.05" hidden="false" customHeight="true" outlineLevel="0" collapsed="false">
      <c r="A55" s="38"/>
      <c r="B55" s="38"/>
      <c r="C55" s="38"/>
      <c r="D55" s="38"/>
    </row>
    <row r="56" s="39" customFormat="true" ht="22.05" hidden="false" customHeight="true" outlineLevel="0" collapsed="false">
      <c r="A56" s="31"/>
      <c r="B56" s="31"/>
      <c r="C56" s="38"/>
      <c r="D56" s="40"/>
    </row>
    <row r="57" s="39" customFormat="true" ht="22.05" hidden="false" customHeight="true" outlineLevel="0" collapsed="false">
      <c r="A57" s="31"/>
      <c r="B57" s="31"/>
      <c r="C57" s="38"/>
      <c r="D57" s="40"/>
    </row>
    <row r="58" s="39" customFormat="true" ht="22.05" hidden="false" customHeight="true" outlineLevel="0" collapsed="false">
      <c r="A58" s="31"/>
      <c r="B58" s="31"/>
      <c r="C58" s="38"/>
      <c r="D58" s="40"/>
    </row>
    <row r="59" s="39" customFormat="true" ht="22.05" hidden="false" customHeight="true" outlineLevel="0" collapsed="false">
      <c r="A59" s="31"/>
      <c r="B59" s="31"/>
      <c r="C59" s="38"/>
      <c r="D59" s="40"/>
    </row>
    <row r="60" s="39" customFormat="true" ht="22.05" hidden="false" customHeight="true" outlineLevel="0" collapsed="false">
      <c r="A60" s="31"/>
      <c r="B60" s="31"/>
      <c r="C60" s="41"/>
      <c r="D60" s="40"/>
    </row>
    <row r="61" s="39" customFormat="true" ht="22.05" hidden="false" customHeight="true" outlineLevel="0" collapsed="false">
      <c r="A61" s="31"/>
      <c r="B61" s="31"/>
      <c r="C61" s="41"/>
      <c r="D61" s="40"/>
    </row>
    <row r="62" s="39" customFormat="true" ht="22.05" hidden="false" customHeight="true" outlineLevel="0" collapsed="false">
      <c r="A62" s="31"/>
      <c r="B62" s="31"/>
      <c r="C62" s="38"/>
      <c r="D62" s="40"/>
    </row>
    <row r="63" s="39" customFormat="true" ht="22.05" hidden="false" customHeight="true" outlineLevel="0" collapsed="false">
      <c r="A63" s="31"/>
      <c r="B63" s="31"/>
      <c r="C63" s="38"/>
      <c r="D63" s="40"/>
    </row>
    <row r="64" s="39" customFormat="true" ht="22.05" hidden="false" customHeight="true" outlineLevel="0" collapsed="false">
      <c r="A64" s="31"/>
      <c r="B64" s="31"/>
      <c r="C64" s="38"/>
      <c r="D64" s="40"/>
    </row>
    <row r="65" s="39" customFormat="true" ht="22.05" hidden="false" customHeight="true" outlineLevel="0" collapsed="false">
      <c r="A65" s="31"/>
      <c r="B65" s="31"/>
      <c r="C65" s="38"/>
      <c r="D65" s="40"/>
    </row>
    <row r="66" s="39" customFormat="true" ht="22.05" hidden="false" customHeight="true" outlineLevel="0" collapsed="false">
      <c r="A66" s="31"/>
      <c r="B66" s="31"/>
      <c r="C66" s="38"/>
      <c r="D66" s="40"/>
    </row>
    <row r="67" s="39" customFormat="true" ht="28.2" hidden="false" customHeight="true" outlineLevel="0" collapsed="false">
      <c r="A67" s="31"/>
      <c r="B67" s="31"/>
      <c r="C67" s="38"/>
      <c r="D67" s="40"/>
    </row>
    <row r="68" s="39" customFormat="true" ht="22.05" hidden="false" customHeight="true" outlineLevel="0" collapsed="false">
      <c r="A68" s="31"/>
      <c r="B68" s="31"/>
      <c r="C68" s="41"/>
      <c r="D68" s="40"/>
    </row>
    <row r="69" s="39" customFormat="true" ht="22.05" hidden="false" customHeight="true" outlineLevel="0" collapsed="false">
      <c r="A69" s="31"/>
      <c r="B69" s="31"/>
      <c r="C69" s="41"/>
      <c r="D69" s="40"/>
    </row>
    <row r="70" s="39" customFormat="true" ht="22.05" hidden="false" customHeight="true" outlineLevel="0" collapsed="false">
      <c r="A70" s="31"/>
      <c r="B70" s="31"/>
      <c r="C70" s="38"/>
      <c r="D70" s="40"/>
    </row>
    <row r="71" s="39" customFormat="true" ht="22.05" hidden="false" customHeight="true" outlineLevel="0" collapsed="false">
      <c r="A71" s="31"/>
      <c r="B71" s="31"/>
      <c r="C71" s="38"/>
      <c r="D71" s="40"/>
    </row>
    <row r="72" customFormat="false" ht="15" hidden="false" customHeight="false" outlineLevel="0" collapsed="false">
      <c r="C72" s="38"/>
      <c r="D72" s="40"/>
    </row>
    <row r="73" customFormat="false" ht="15" hidden="false" customHeight="false" outlineLevel="0" collapsed="false">
      <c r="C73" s="38"/>
      <c r="D73" s="40"/>
    </row>
    <row r="74" customFormat="false" ht="15" hidden="false" customHeight="false" outlineLevel="0" collapsed="false">
      <c r="C74" s="38"/>
      <c r="D74" s="40"/>
    </row>
    <row r="75" customFormat="false" ht="15" hidden="false" customHeight="false" outlineLevel="0" collapsed="false">
      <c r="C75" s="38"/>
      <c r="D75" s="40"/>
    </row>
    <row r="76" customFormat="false" ht="15" hidden="false" customHeight="false" outlineLevel="0" collapsed="false">
      <c r="C76" s="41"/>
      <c r="D76" s="40"/>
    </row>
    <row r="77" customFormat="false" ht="15" hidden="false" customHeight="false" outlineLevel="0" collapsed="false">
      <c r="C77" s="41"/>
      <c r="D77" s="40"/>
    </row>
    <row r="78" customFormat="false" ht="15" hidden="false" customHeight="false" outlineLevel="0" collapsed="false">
      <c r="C78" s="38"/>
      <c r="D78" s="40"/>
    </row>
    <row r="79" customFormat="false" ht="15" hidden="false" customHeight="false" outlineLevel="0" collapsed="false">
      <c r="C79" s="38"/>
      <c r="D79" s="40"/>
    </row>
    <row r="80" customFormat="false" ht="15" hidden="false" customHeight="false" outlineLevel="0" collapsed="false">
      <c r="C80" s="38"/>
      <c r="D80" s="40"/>
    </row>
    <row r="81" customFormat="false" ht="15" hidden="false" customHeight="false" outlineLevel="0" collapsed="false">
      <c r="C81" s="38"/>
      <c r="D81" s="40"/>
    </row>
    <row r="82" customFormat="false" ht="15" hidden="false" customHeight="false" outlineLevel="0" collapsed="false">
      <c r="C82" s="38"/>
      <c r="D82" s="40"/>
    </row>
    <row r="83" customFormat="false" ht="15" hidden="false" customHeight="false" outlineLevel="0" collapsed="false">
      <c r="C83" s="38"/>
      <c r="D83" s="40"/>
    </row>
    <row r="84" customFormat="false" ht="15" hidden="false" customHeight="false" outlineLevel="0" collapsed="false">
      <c r="C84" s="41"/>
      <c r="D84" s="40"/>
    </row>
    <row r="85" customFormat="false" ht="15" hidden="false" customHeight="false" outlineLevel="0" collapsed="false">
      <c r="C85" s="41"/>
      <c r="D85" s="40"/>
    </row>
    <row r="86" customFormat="false" ht="15" hidden="false" customHeight="false" outlineLevel="0" collapsed="false">
      <c r="C86" s="38"/>
      <c r="D86" s="40"/>
    </row>
    <row r="87" customFormat="false" ht="15" hidden="false" customHeight="false" outlineLevel="0" collapsed="false">
      <c r="C87" s="38"/>
      <c r="D87" s="40"/>
    </row>
    <row r="88" customFormat="false" ht="15" hidden="false" customHeight="false" outlineLevel="0" collapsed="false">
      <c r="C88" s="38"/>
      <c r="D88" s="40"/>
    </row>
    <row r="89" customFormat="false" ht="15" hidden="false" customHeight="false" outlineLevel="0" collapsed="false">
      <c r="C89" s="38"/>
      <c r="D89" s="40"/>
    </row>
    <row r="90" customFormat="false" ht="15" hidden="false" customHeight="false" outlineLevel="0" collapsed="false">
      <c r="C90" s="38"/>
      <c r="D90" s="40"/>
    </row>
    <row r="91" customFormat="false" ht="15" hidden="false" customHeight="false" outlineLevel="0" collapsed="false">
      <c r="C91" s="38"/>
      <c r="D91" s="40"/>
    </row>
    <row r="92" customFormat="false" ht="15" hidden="false" customHeight="false" outlineLevel="0" collapsed="false">
      <c r="C92" s="41"/>
      <c r="D92" s="40"/>
    </row>
    <row r="93" customFormat="false" ht="15" hidden="false" customHeight="false" outlineLevel="0" collapsed="false">
      <c r="C93" s="41"/>
      <c r="D9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207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qzuser</cp:lastModifiedBy>
  <dcterms:modified xsi:type="dcterms:W3CDTF">2025-03-21T0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5F196CB0E4E35B11E64F37DEFEB83_13</vt:lpwstr>
  </property>
  <property fmtid="{D5CDD505-2E9C-101B-9397-08002B2CF9AE}" pid="3" name="KSOProductBuildVer">
    <vt:lpwstr>2052-12.1.0.20305</vt:lpwstr>
  </property>
</Properties>
</file>